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Pregled i izvršenje ugovora u javnoj nabavi</t>
  </si>
  <si>
    <t xml:space="preserve">2010. godina</t>
  </si>
  <si>
    <t xml:space="preserve">Redni broj</t>
  </si>
  <si>
    <t xml:space="preserve">Evidencijski broj nabave</t>
  </si>
  <si>
    <t xml:space="preserve">Vrsta provedenog postupka</t>
  </si>
  <si>
    <t xml:space="preserve">Datum sklapanja ugovora</t>
  </si>
  <si>
    <t xml:space="preserve">Iznos sklopljenog ugovora, u kunama (bez PDV-a)</t>
  </si>
  <si>
    <t xml:space="preserve">Iznos sklopljenog ugovora, u kunama (s PDV-om)</t>
  </si>
  <si>
    <t xml:space="preserve">Razdoblje na koje je skloljen ugovor</t>
  </si>
  <si>
    <t xml:space="preserve">Naziv ponuditelja i adresa</t>
  </si>
  <si>
    <t xml:space="preserve">Datum konačnog izvršenja ugovora</t>
  </si>
  <si>
    <t xml:space="preserve">Konačni ukupni iznos plaćen temeljem ugovora, u kunama (s PDV-om)</t>
  </si>
  <si>
    <t xml:space="preserve">02/10</t>
  </si>
  <si>
    <t xml:space="preserve">Otvoreni postupak</t>
  </si>
  <si>
    <t xml:space="preserve">18.08.2010.</t>
  </si>
  <si>
    <t xml:space="preserve">30 radnih dana</t>
  </si>
  <si>
    <t xml:space="preserve">IZBA-MI, d.o.o., Rugvica - Dugoselska 54, Dugo Selo</t>
  </si>
  <si>
    <t xml:space="preserve">14.10.2010.</t>
  </si>
  <si>
    <t xml:space="preserve">2011. godina</t>
  </si>
  <si>
    <t xml:space="preserve">02/11</t>
  </si>
  <si>
    <t xml:space="preserve">Otvoreni postupak (mala vrijednost)</t>
  </si>
  <si>
    <t xml:space="preserve">27.04.2011.</t>
  </si>
  <si>
    <t xml:space="preserve">1 godina</t>
  </si>
  <si>
    <t xml:space="preserve">HEP opskrba d.o.o. Zagreb,Ulica grada Vukovara 37, 10000 Zagreb</t>
  </si>
  <si>
    <t xml:space="preserve">31.05.2012.</t>
  </si>
  <si>
    <t xml:space="preserve">01/11 - grupa 1</t>
  </si>
  <si>
    <t xml:space="preserve">16.06.2011.</t>
  </si>
  <si>
    <t xml:space="preserve">Tiskara Justament, Primorska 7, Karlovac</t>
  </si>
  <si>
    <t xml:space="preserve">21.03.2012.</t>
  </si>
  <si>
    <t xml:space="preserve">01/11 - grupa 2</t>
  </si>
  <si>
    <t xml:space="preserve">Moj ured, d.o.o., Dragojle Jarnević 2, Karlovac</t>
  </si>
  <si>
    <t xml:space="preserve">15.06.2012.</t>
  </si>
  <si>
    <t xml:space="preserve">01/11 - grupa 3</t>
  </si>
  <si>
    <t xml:space="preserve">03/11</t>
  </si>
  <si>
    <t xml:space="preserve">06.07.2011.</t>
  </si>
  <si>
    <t xml:space="preserve">60 dana</t>
  </si>
  <si>
    <t xml:space="preserve">Kolos d.o.o., Bana Josipa Jelačića 41, Duga Resa</t>
  </si>
  <si>
    <t xml:space="preserve">17.11.2011.</t>
  </si>
  <si>
    <t xml:space="preserve">04/11</t>
  </si>
  <si>
    <t xml:space="preserve">07.07.2011.</t>
  </si>
  <si>
    <t xml:space="preserve">3 mjeseca</t>
  </si>
  <si>
    <t xml:space="preserve">Schindler Hrvatska d.o.o., Folnegovićeva 1c, Zagreb</t>
  </si>
  <si>
    <t xml:space="preserve">11.10.2011.</t>
  </si>
  <si>
    <t xml:space="preserve">05/11 - grupa 1</t>
  </si>
  <si>
    <t xml:space="preserve">14.02.2012.</t>
  </si>
  <si>
    <t xml:space="preserve">okvirni sporazum, 2 godine</t>
  </si>
  <si>
    <t xml:space="preserve">UNIQA osiguranje d.d., Savska cesta 106, 10000 Zagreb</t>
  </si>
  <si>
    <t xml:space="preserve">05/11 - grup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8.85"/>
    <col collapsed="false" customWidth="true" hidden="false" outlineLevel="0" max="9" min="9" style="0" width="11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s="1" customFormat="true" ht="66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3"/>
    </row>
    <row r="6" customFormat="false" ht="45.75" hidden="false" customHeight="true" outlineLevel="0" collapsed="false">
      <c r="A6" s="4" t="n">
        <v>1</v>
      </c>
      <c r="B6" s="5" t="s">
        <v>12</v>
      </c>
      <c r="C6" s="4" t="s">
        <v>13</v>
      </c>
      <c r="D6" s="4" t="s">
        <v>14</v>
      </c>
      <c r="E6" s="6" t="n">
        <v>217904.3</v>
      </c>
      <c r="F6" s="6" t="n">
        <v>268022.29</v>
      </c>
      <c r="G6" s="4" t="s">
        <v>15</v>
      </c>
      <c r="H6" s="7" t="s">
        <v>16</v>
      </c>
      <c r="I6" s="4" t="s">
        <v>17</v>
      </c>
      <c r="J6" s="6" t="n">
        <v>264974.62</v>
      </c>
    </row>
    <row r="8" customFormat="false" ht="12.75" hidden="false" customHeight="false" outlineLevel="0" collapsed="false">
      <c r="A8" s="1" t="s">
        <v>18</v>
      </c>
    </row>
    <row r="10" s="1" customFormat="true" ht="66" hidden="false" customHeight="tru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  <c r="H10" s="2" t="s">
        <v>9</v>
      </c>
      <c r="I10" s="2" t="s">
        <v>10</v>
      </c>
      <c r="J10" s="2" t="s">
        <v>11</v>
      </c>
      <c r="K10" s="3"/>
    </row>
    <row r="11" customFormat="false" ht="51" hidden="false" customHeight="false" outlineLevel="0" collapsed="false">
      <c r="A11" s="4" t="n">
        <v>1</v>
      </c>
      <c r="B11" s="5" t="s">
        <v>19</v>
      </c>
      <c r="C11" s="7" t="s">
        <v>20</v>
      </c>
      <c r="D11" s="4" t="s">
        <v>21</v>
      </c>
      <c r="E11" s="6" t="n">
        <v>95174.3</v>
      </c>
      <c r="F11" s="6" t="n">
        <f aca="false">+E11*1.23</f>
        <v>117064.389</v>
      </c>
      <c r="G11" s="4" t="s">
        <v>22</v>
      </c>
      <c r="H11" s="7" t="s">
        <v>23</v>
      </c>
      <c r="I11" s="8" t="s">
        <v>24</v>
      </c>
      <c r="J11" s="6" t="n">
        <v>98952.16</v>
      </c>
    </row>
    <row r="12" customFormat="false" ht="38.25" hidden="false" customHeight="false" outlineLevel="0" collapsed="false">
      <c r="A12" s="4" t="n">
        <v>2</v>
      </c>
      <c r="B12" s="5" t="s">
        <v>25</v>
      </c>
      <c r="C12" s="9" t="s">
        <v>13</v>
      </c>
      <c r="D12" s="4" t="s">
        <v>26</v>
      </c>
      <c r="E12" s="6" t="n">
        <v>400740</v>
      </c>
      <c r="F12" s="6" t="n">
        <v>492910.2</v>
      </c>
      <c r="G12" s="4" t="s">
        <v>22</v>
      </c>
      <c r="H12" s="7" t="s">
        <v>27</v>
      </c>
      <c r="I12" s="4" t="s">
        <v>28</v>
      </c>
      <c r="J12" s="6" t="n">
        <f aca="false">13653+17343+12453.75+6974.1+23616+10701</f>
        <v>84740.85</v>
      </c>
    </row>
    <row r="13" customFormat="false" ht="38.25" hidden="false" customHeight="false" outlineLevel="0" collapsed="false">
      <c r="A13" s="4" t="n">
        <v>3</v>
      </c>
      <c r="B13" s="10" t="s">
        <v>29</v>
      </c>
      <c r="C13" s="9"/>
      <c r="D13" s="4" t="s">
        <v>26</v>
      </c>
      <c r="E13" s="6" t="n">
        <v>7892</v>
      </c>
      <c r="F13" s="6" t="n">
        <v>9707.16</v>
      </c>
      <c r="G13" s="4" t="s">
        <v>22</v>
      </c>
      <c r="H13" s="7" t="s">
        <v>30</v>
      </c>
      <c r="I13" s="4" t="s">
        <v>31</v>
      </c>
      <c r="J13" s="6" t="n">
        <f aca="false">36.9+42.44+1291.5+184.5+1291.5+811.8+885.6+202.5+75+37.5+412.5+1112.5+37.5+250+1237.5+262.5+750+172.5+112.5</f>
        <v>9206.74</v>
      </c>
    </row>
    <row r="14" customFormat="false" ht="38.25" hidden="false" customHeight="false" outlineLevel="0" collapsed="false">
      <c r="A14" s="4" t="n">
        <v>4</v>
      </c>
      <c r="B14" s="5" t="s">
        <v>32</v>
      </c>
      <c r="C14" s="9"/>
      <c r="D14" s="4" t="s">
        <v>26</v>
      </c>
      <c r="E14" s="6" t="n">
        <v>27190</v>
      </c>
      <c r="F14" s="6" t="n">
        <v>33443.7</v>
      </c>
      <c r="G14" s="4" t="s">
        <v>22</v>
      </c>
      <c r="H14" s="7" t="s">
        <v>27</v>
      </c>
      <c r="I14" s="4" t="s">
        <v>31</v>
      </c>
      <c r="J14" s="6" t="n">
        <f aca="false">9778.5+2337+4375+2125+981.54+947.5+3850</f>
        <v>24394.54</v>
      </c>
    </row>
    <row r="15" customFormat="false" ht="38.25" hidden="false" customHeight="false" outlineLevel="0" collapsed="false">
      <c r="A15" s="4" t="n">
        <v>5</v>
      </c>
      <c r="B15" s="5" t="s">
        <v>33</v>
      </c>
      <c r="C15" s="7" t="s">
        <v>20</v>
      </c>
      <c r="D15" s="4" t="s">
        <v>34</v>
      </c>
      <c r="E15" s="6" t="n">
        <v>382947.7</v>
      </c>
      <c r="F15" s="6" t="n">
        <v>471025.67</v>
      </c>
      <c r="G15" s="4" t="s">
        <v>35</v>
      </c>
      <c r="H15" s="7" t="s">
        <v>36</v>
      </c>
      <c r="I15" s="4" t="s">
        <v>37</v>
      </c>
      <c r="J15" s="11" t="n">
        <v>512345.11</v>
      </c>
    </row>
    <row r="16" customFormat="false" ht="38.25" hidden="false" customHeight="false" outlineLevel="0" collapsed="false">
      <c r="A16" s="4" t="n">
        <v>6</v>
      </c>
      <c r="B16" s="5" t="s">
        <v>38</v>
      </c>
      <c r="C16" s="7" t="s">
        <v>20</v>
      </c>
      <c r="D16" s="4" t="s">
        <v>39</v>
      </c>
      <c r="E16" s="6" t="n">
        <v>133912</v>
      </c>
      <c r="F16" s="6" t="n">
        <v>164711.76</v>
      </c>
      <c r="G16" s="4" t="s">
        <v>40</v>
      </c>
      <c r="H16" s="7" t="s">
        <v>41</v>
      </c>
      <c r="I16" s="8" t="s">
        <v>42</v>
      </c>
      <c r="J16" s="6" t="n">
        <v>164711.76</v>
      </c>
    </row>
    <row r="17" customFormat="false" ht="38.25" hidden="false" customHeight="false" outlineLevel="0" collapsed="false">
      <c r="A17" s="4" t="n">
        <v>7</v>
      </c>
      <c r="B17" s="12" t="s">
        <v>43</v>
      </c>
      <c r="C17" s="7" t="s">
        <v>13</v>
      </c>
      <c r="D17" s="8" t="s">
        <v>44</v>
      </c>
      <c r="E17" s="6" t="n">
        <v>99824.01</v>
      </c>
      <c r="F17" s="6" t="n">
        <v>99824.01</v>
      </c>
      <c r="G17" s="13" t="s">
        <v>45</v>
      </c>
      <c r="H17" s="13" t="s">
        <v>46</v>
      </c>
      <c r="I17" s="4"/>
      <c r="J17" s="6"/>
    </row>
    <row r="18" customFormat="false" ht="38.25" hidden="false" customHeight="false" outlineLevel="0" collapsed="false">
      <c r="A18" s="4" t="n">
        <v>8</v>
      </c>
      <c r="B18" s="12" t="s">
        <v>47</v>
      </c>
      <c r="C18" s="7" t="s">
        <v>13</v>
      </c>
      <c r="D18" s="8" t="s">
        <v>44</v>
      </c>
      <c r="E18" s="6" t="n">
        <v>51793.25</v>
      </c>
      <c r="F18" s="6" t="n">
        <v>51793.25</v>
      </c>
      <c r="G18" s="13" t="s">
        <v>45</v>
      </c>
      <c r="H18" s="13" t="s">
        <v>46</v>
      </c>
      <c r="I18" s="4"/>
      <c r="J18" s="6"/>
    </row>
  </sheetData>
  <mergeCells count="1">
    <mergeCell ref="C12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40:48Z</dcterms:created>
  <dc:creator>nvojak</dc:creator>
  <dc:description/>
  <dc:language>en-US</dc:language>
  <cp:lastModifiedBy>Nikolina Vojak</cp:lastModifiedBy>
  <cp:lastPrinted>2012-05-10T13:25:54Z</cp:lastPrinted>
  <dcterms:modified xsi:type="dcterms:W3CDTF">2013-01-18T12:59:27Z</dcterms:modified>
  <cp:revision>0</cp:revision>
  <dc:subject/>
  <dc:title/>
</cp:coreProperties>
</file>